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21.1</v>
      </c>
      <c r="E8" s="24" t="n">
        <v>15.9</v>
      </c>
      <c r="F8" s="26" t="n">
        <v>15.7</v>
      </c>
      <c r="G8" s="27" t="n">
        <f aca="false">E8-F8</f>
        <v>0.200000000000001</v>
      </c>
      <c r="H8" s="24" t="n">
        <v>19.7</v>
      </c>
      <c r="I8" s="27" t="n">
        <v>0</v>
      </c>
      <c r="J8" s="24" t="n">
        <v>18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01360544218</v>
      </c>
      <c r="C9" s="30" t="n">
        <v>17.258</v>
      </c>
      <c r="D9" s="31" t="n">
        <v>18.669</v>
      </c>
      <c r="E9" s="30" t="n">
        <v>14.7</v>
      </c>
      <c r="F9" s="32" t="n">
        <v>15.5</v>
      </c>
      <c r="G9" s="27" t="n">
        <f aca="false">E9-F9</f>
        <v>-0.800000000000001</v>
      </c>
      <c r="H9" s="30" t="n">
        <v>14.7</v>
      </c>
      <c r="I9" s="33" t="n">
        <v>0</v>
      </c>
      <c r="J9" s="30" t="n">
        <v>15.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94764397906</v>
      </c>
      <c r="C10" s="30" t="n">
        <v>34.761</v>
      </c>
      <c r="D10" s="31" t="n">
        <v>33.392</v>
      </c>
      <c r="E10" s="30" t="n">
        <v>19.1</v>
      </c>
      <c r="F10" s="32" t="n">
        <v>18.6</v>
      </c>
      <c r="G10" s="27" t="n">
        <f aca="false">E10-F10</f>
        <v>0.5</v>
      </c>
      <c r="H10" s="30" t="n">
        <v>35.109</v>
      </c>
      <c r="I10" s="33" t="n">
        <v>0</v>
      </c>
      <c r="J10" s="30" t="n">
        <v>33.72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47826086957</v>
      </c>
      <c r="C13" s="30" t="n">
        <v>44.5</v>
      </c>
      <c r="D13" s="31" t="n">
        <v>45.9</v>
      </c>
      <c r="E13" s="30" t="n">
        <v>18.4</v>
      </c>
      <c r="F13" s="32" t="n">
        <v>19.2</v>
      </c>
      <c r="G13" s="27" t="n">
        <f aca="false">E13-F13</f>
        <v>-0.800000000000001</v>
      </c>
      <c r="H13" s="30" t="n">
        <v>47.1</v>
      </c>
      <c r="I13" s="33" t="n">
        <v>0</v>
      </c>
      <c r="J13" s="30" t="n">
        <v>48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73469387755</v>
      </c>
      <c r="C14" s="30" t="n">
        <v>45.8</v>
      </c>
      <c r="D14" s="31" t="n">
        <v>40.9</v>
      </c>
      <c r="E14" s="30" t="n">
        <v>19.6</v>
      </c>
      <c r="F14" s="32" t="n">
        <v>19.2</v>
      </c>
      <c r="G14" s="27" t="n">
        <f aca="false">E14-F14</f>
        <v>0.400000000000002</v>
      </c>
      <c r="H14" s="30" t="n">
        <v>41.6</v>
      </c>
      <c r="I14" s="33" t="n">
        <v>0</v>
      </c>
      <c r="J14" s="30" t="n">
        <v>38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862595419847</v>
      </c>
      <c r="C15" s="30" t="n">
        <v>11.5</v>
      </c>
      <c r="D15" s="31" t="n">
        <v>11.8</v>
      </c>
      <c r="E15" s="30" t="n">
        <v>13.1</v>
      </c>
      <c r="F15" s="32" t="n">
        <v>14.3</v>
      </c>
      <c r="G15" s="27" t="n">
        <f aca="false">E15-F15</f>
        <v>-1.2</v>
      </c>
      <c r="H15" s="30" t="n">
        <v>11.1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2.29166666667</v>
      </c>
      <c r="C16" s="30" t="n">
        <v>123.5</v>
      </c>
      <c r="D16" s="31" t="n">
        <v>112.4</v>
      </c>
      <c r="E16" s="30" t="n">
        <v>19.2</v>
      </c>
      <c r="F16" s="32" t="n">
        <v>18.8</v>
      </c>
      <c r="G16" s="27" t="n">
        <f aca="false">E16-F16</f>
        <v>0.399999999999999</v>
      </c>
      <c r="H16" s="30" t="n">
        <v>115.9</v>
      </c>
      <c r="I16" s="33" t="n">
        <v>0</v>
      </c>
      <c r="J16" s="30" t="n">
        <v>103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1.81818181818</v>
      </c>
      <c r="C19" s="30" t="n">
        <v>14.3</v>
      </c>
      <c r="D19" s="31" t="n">
        <v>14.8</v>
      </c>
      <c r="E19" s="30" t="n">
        <v>12.1</v>
      </c>
      <c r="F19" s="32" t="n">
        <v>11.8</v>
      </c>
      <c r="G19" s="27" t="n">
        <f aca="false">E19-F19</f>
        <v>0.299999999999999</v>
      </c>
      <c r="H19" s="30" t="n">
        <v>12.9</v>
      </c>
      <c r="I19" s="33" t="n">
        <v>0</v>
      </c>
      <c r="J19" s="30" t="n">
        <v>13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0.36144578313</v>
      </c>
      <c r="C20" s="30" t="n">
        <v>76.2</v>
      </c>
      <c r="D20" s="31" t="n">
        <v>68.8</v>
      </c>
      <c r="E20" s="30" t="n">
        <v>16.6</v>
      </c>
      <c r="F20" s="32" t="n">
        <v>16.4</v>
      </c>
      <c r="G20" s="27" t="n">
        <f aca="false">E20-F20</f>
        <v>0.200000000000003</v>
      </c>
      <c r="H20" s="30" t="n">
        <v>77.3</v>
      </c>
      <c r="I20" s="33" t="n">
        <v>0</v>
      </c>
      <c r="J20" s="30" t="n">
        <v>67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7.42331288344</v>
      </c>
      <c r="C21" s="30" t="n">
        <v>54.4</v>
      </c>
      <c r="D21" s="31" t="n">
        <v>49.8</v>
      </c>
      <c r="E21" s="30" t="n">
        <v>16.3</v>
      </c>
      <c r="F21" s="32" t="n">
        <v>15.5</v>
      </c>
      <c r="G21" s="27" t="n">
        <f aca="false">E21-F21</f>
        <v>0.800000000000001</v>
      </c>
      <c r="H21" s="30" t="n">
        <v>53.2</v>
      </c>
      <c r="I21" s="33" t="n">
        <v>0</v>
      </c>
      <c r="J21" s="30" t="n">
        <v>46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05.85774058577</v>
      </c>
      <c r="C22" s="30" t="n">
        <v>177</v>
      </c>
      <c r="D22" s="31" t="n">
        <v>162.2</v>
      </c>
      <c r="E22" s="30" t="n">
        <v>23.9</v>
      </c>
      <c r="F22" s="32" t="n">
        <v>22.6</v>
      </c>
      <c r="G22" s="27" t="n">
        <f aca="false">E22-F22</f>
        <v>1.3</v>
      </c>
      <c r="H22" s="30" t="n">
        <v>185.5</v>
      </c>
      <c r="I22" s="33" t="n">
        <v>0</v>
      </c>
      <c r="J22" s="30" t="n">
        <v>166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9</v>
      </c>
      <c r="D24" s="31" t="n">
        <v>6.1</v>
      </c>
      <c r="E24" s="30" t="n">
        <v>11.2</v>
      </c>
      <c r="F24" s="32" t="n">
        <v>11.9</v>
      </c>
      <c r="G24" s="27" t="n">
        <f aca="false">E24-F24</f>
        <v>-0.700000000000001</v>
      </c>
      <c r="H24" s="30" t="n">
        <v>2.8</v>
      </c>
      <c r="I24" s="33" t="n">
        <v>0</v>
      </c>
      <c r="J24" s="30" t="n">
        <v>5.1</v>
      </c>
      <c r="K24" s="33" t="n">
        <v>0</v>
      </c>
      <c r="L24" s="34" t="n">
        <v>0.9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80.45977011494</v>
      </c>
      <c r="C25" s="30" t="n">
        <v>71</v>
      </c>
      <c r="D25" s="31" t="n">
        <v>68</v>
      </c>
      <c r="E25" s="30" t="n">
        <v>17.4</v>
      </c>
      <c r="F25" s="32" t="n">
        <v>16.8</v>
      </c>
      <c r="G25" s="27" t="n">
        <f aca="false">E25-F25</f>
        <v>0.599999999999998</v>
      </c>
      <c r="H25" s="30" t="n">
        <v>71.6</v>
      </c>
      <c r="I25" s="33" t="n">
        <v>5.8</v>
      </c>
      <c r="J25" s="30" t="n">
        <v>68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6</v>
      </c>
      <c r="E27" s="30" t="n">
        <v>12.7</v>
      </c>
      <c r="F27" s="32" t="n">
        <v>11.3</v>
      </c>
      <c r="G27" s="27" t="n">
        <f aca="false">E27-F27</f>
        <v>1.4</v>
      </c>
      <c r="H27" s="30" t="n">
        <v>2.8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7.9</v>
      </c>
      <c r="E28" s="30" t="n">
        <v>20.6</v>
      </c>
      <c r="F28" s="32" t="n">
        <v>18.9</v>
      </c>
      <c r="G28" s="27" t="n">
        <f aca="false">E28-F28</f>
        <v>1.7</v>
      </c>
      <c r="H28" s="30" t="n">
        <v>40.4</v>
      </c>
      <c r="I28" s="33" t="n">
        <v>0</v>
      </c>
      <c r="J28" s="30" t="n">
        <v>36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3.17073170732</v>
      </c>
      <c r="C30" s="30" t="n">
        <v>33.18</v>
      </c>
      <c r="D30" s="31" t="n">
        <v>33.28</v>
      </c>
      <c r="E30" s="30" t="n">
        <v>16.4</v>
      </c>
      <c r="F30" s="32" t="n">
        <v>16.9</v>
      </c>
      <c r="G30" s="27" t="n">
        <f aca="false">E30-F30</f>
        <v>-0.5</v>
      </c>
      <c r="H30" s="30" t="n">
        <v>32.38</v>
      </c>
      <c r="I30" s="33" t="n">
        <v>0</v>
      </c>
      <c r="J30" s="30" t="n">
        <v>33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2.91866028708</v>
      </c>
      <c r="C33" s="30" t="n">
        <v>119.4</v>
      </c>
      <c r="D33" s="31" t="n">
        <v>116.7</v>
      </c>
      <c r="E33" s="30" t="n">
        <v>20.9</v>
      </c>
      <c r="F33" s="32" t="n">
        <v>20.9</v>
      </c>
      <c r="G33" s="27" t="n">
        <f aca="false">E33-F33</f>
        <v>0</v>
      </c>
      <c r="H33" s="30" t="n">
        <v>120.4</v>
      </c>
      <c r="I33" s="33" t="n">
        <v>0</v>
      </c>
      <c r="J33" s="30" t="n">
        <v>118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3.48258706468</v>
      </c>
      <c r="C34" s="30" t="n">
        <v>66.4</v>
      </c>
      <c r="D34" s="31" t="n">
        <v>60.85</v>
      </c>
      <c r="E34" s="30" t="n">
        <v>20.1</v>
      </c>
      <c r="F34" s="32" t="n">
        <v>19.3</v>
      </c>
      <c r="G34" s="27" t="n">
        <f aca="false">E34-F34</f>
        <v>0.800000000000001</v>
      </c>
      <c r="H34" s="30" t="n">
        <v>67.51</v>
      </c>
      <c r="I34" s="33" t="n">
        <v>0</v>
      </c>
      <c r="J34" s="30" t="n">
        <v>63.8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93103448276</v>
      </c>
      <c r="C35" s="30" t="n">
        <v>54.6</v>
      </c>
      <c r="D35" s="31" t="n">
        <v>56.7</v>
      </c>
      <c r="E35" s="30" t="n">
        <v>17.4</v>
      </c>
      <c r="F35" s="32" t="n">
        <v>18.1</v>
      </c>
      <c r="G35" s="27" t="n">
        <f aca="false">E35-F35</f>
        <v>-0.700000000000003</v>
      </c>
      <c r="H35" s="30" t="n">
        <v>54.3</v>
      </c>
      <c r="I35" s="33" t="n">
        <v>0</v>
      </c>
      <c r="J35" s="30" t="n">
        <v>56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0</v>
      </c>
      <c r="C36" s="30" t="n">
        <v>8.1</v>
      </c>
      <c r="D36" s="31" t="n">
        <v>9.6</v>
      </c>
      <c r="E36" s="30" t="n">
        <v>9</v>
      </c>
      <c r="F36" s="32" t="n">
        <v>9.8</v>
      </c>
      <c r="G36" s="27" t="n">
        <f aca="false">E36-F36</f>
        <v>-0.800000000000001</v>
      </c>
      <c r="H36" s="30" t="n">
        <v>6.4</v>
      </c>
      <c r="I36" s="33" t="n">
        <v>0</v>
      </c>
      <c r="J36" s="30" t="n">
        <v>5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701986754967</v>
      </c>
      <c r="C37" s="30" t="n">
        <v>12</v>
      </c>
      <c r="D37" s="31" t="n">
        <v>11.9</v>
      </c>
      <c r="E37" s="30" t="n">
        <v>15.1</v>
      </c>
      <c r="F37" s="32" t="n">
        <v>15</v>
      </c>
      <c r="G37" s="27" t="n">
        <f aca="false">E37-F37</f>
        <v>0.0999999999999996</v>
      </c>
      <c r="H37" s="30" t="n">
        <v>11.3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73885350318</v>
      </c>
      <c r="C38" s="30" t="n">
        <v>15.9</v>
      </c>
      <c r="D38" s="31" t="n">
        <v>15.9</v>
      </c>
      <c r="E38" s="30" t="n">
        <v>15.7</v>
      </c>
      <c r="F38" s="32" t="n">
        <v>15.7</v>
      </c>
      <c r="G38" s="27" t="n">
        <f aca="false">E38-F38</f>
        <v>0</v>
      </c>
      <c r="H38" s="30" t="n">
        <v>14.1</v>
      </c>
      <c r="I38" s="33" t="n">
        <v>0</v>
      </c>
      <c r="J38" s="30" t="n">
        <v>14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60.95238095238</v>
      </c>
      <c r="C39" s="30" t="n">
        <v>45.38</v>
      </c>
      <c r="D39" s="31" t="n">
        <v>45.7</v>
      </c>
      <c r="E39" s="30" t="n">
        <v>21</v>
      </c>
      <c r="F39" s="32" t="n">
        <v>20.7</v>
      </c>
      <c r="G39" s="27" t="n">
        <f aca="false">E39-F39</f>
        <v>0.300000000000001</v>
      </c>
      <c r="H39" s="30" t="n">
        <v>50.43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34.28571428571</v>
      </c>
      <c r="C41" s="30" t="n">
        <v>70.6</v>
      </c>
      <c r="D41" s="31" t="n">
        <v>68.8</v>
      </c>
      <c r="E41" s="30" t="n">
        <v>17.5</v>
      </c>
      <c r="F41" s="32" t="n">
        <v>17.8</v>
      </c>
      <c r="G41" s="27" t="n">
        <f aca="false">E41-F41</f>
        <v>-0.300000000000001</v>
      </c>
      <c r="H41" s="30" t="n">
        <v>69.2</v>
      </c>
      <c r="I41" s="33" t="n">
        <v>0</v>
      </c>
      <c r="J41" s="30" t="n">
        <v>7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8.25136612022</v>
      </c>
      <c r="C42" s="30" t="n">
        <v>55.6</v>
      </c>
      <c r="D42" s="31" t="n">
        <v>57.5</v>
      </c>
      <c r="E42" s="30" t="n">
        <v>18.3</v>
      </c>
      <c r="F42" s="32" t="n">
        <v>19.3</v>
      </c>
      <c r="G42" s="27" t="n">
        <f aca="false">E42-F42</f>
        <v>-1</v>
      </c>
      <c r="H42" s="30" t="n">
        <v>52.8</v>
      </c>
      <c r="I42" s="33" t="n">
        <v>0.3</v>
      </c>
      <c r="J42" s="30" t="n">
        <v>53.8</v>
      </c>
      <c r="K42" s="33" t="n">
        <v>0.3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1.06</v>
      </c>
      <c r="E43" s="30" t="n">
        <v>11.6</v>
      </c>
      <c r="F43" s="32" t="n">
        <v>12.4</v>
      </c>
      <c r="G43" s="27" t="n">
        <f aca="false">E43-F43</f>
        <v>-0.800000000000001</v>
      </c>
      <c r="H43" s="30" t="n">
        <v>7.05</v>
      </c>
      <c r="I43" s="33" t="n">
        <v>0</v>
      </c>
      <c r="J43" s="30" t="n">
        <v>10.12</v>
      </c>
      <c r="K43" s="33" t="n">
        <v>0</v>
      </c>
      <c r="L43" s="34" t="n">
        <v>1.95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36363636364</v>
      </c>
      <c r="C44" s="30" t="n">
        <v>20</v>
      </c>
      <c r="D44" s="31" t="n">
        <v>18.8</v>
      </c>
      <c r="E44" s="30" t="n">
        <v>17.6</v>
      </c>
      <c r="F44" s="32" t="n">
        <v>18.3</v>
      </c>
      <c r="G44" s="27" t="n">
        <f aca="false">E44-F44</f>
        <v>-0.699999999999999</v>
      </c>
      <c r="H44" s="30" t="n">
        <v>20.6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2.12290502793</v>
      </c>
      <c r="C45" s="30" t="n">
        <v>69.49</v>
      </c>
      <c r="D45" s="31" t="n">
        <v>66.72</v>
      </c>
      <c r="E45" s="30" t="n">
        <v>17.9</v>
      </c>
      <c r="F45" s="32" t="n">
        <v>17.6</v>
      </c>
      <c r="G45" s="27" t="n">
        <f aca="false">E45-F45</f>
        <v>0.299999999999997</v>
      </c>
      <c r="H45" s="30" t="n">
        <v>63</v>
      </c>
      <c r="I45" s="33" t="n">
        <v>0</v>
      </c>
      <c r="J45" s="30" t="n">
        <v>63.3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0.13245033113</v>
      </c>
      <c r="C46" s="30" t="n">
        <v>45</v>
      </c>
      <c r="D46" s="31" t="n">
        <v>46.6</v>
      </c>
      <c r="E46" s="30" t="n">
        <v>15.1</v>
      </c>
      <c r="F46" s="32" t="n">
        <v>16.2</v>
      </c>
      <c r="G46" s="27" t="n">
        <f aca="false">E46-F46</f>
        <v>-1.1</v>
      </c>
      <c r="H46" s="30" t="n">
        <v>42.9</v>
      </c>
      <c r="I46" s="33" t="n">
        <v>0</v>
      </c>
      <c r="J46" s="30" t="n">
        <v>45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2.02614379085</v>
      </c>
      <c r="C47" s="30" t="n">
        <v>11.2</v>
      </c>
      <c r="D47" s="31" t="n">
        <v>7.3</v>
      </c>
      <c r="E47" s="30" t="n">
        <v>15.3</v>
      </c>
      <c r="F47" s="32" t="n">
        <v>11.7</v>
      </c>
      <c r="G47" s="27" t="n">
        <f aca="false">E47-F47</f>
        <v>3.6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27918781726</v>
      </c>
      <c r="C48" s="30" t="n">
        <v>33.2</v>
      </c>
      <c r="D48" s="31" t="n">
        <v>30.6</v>
      </c>
      <c r="E48" s="30" t="n">
        <v>19.7</v>
      </c>
      <c r="F48" s="32" t="n">
        <v>20</v>
      </c>
      <c r="G48" s="27" t="n">
        <f aca="false">E48-F48</f>
        <v>-0.300000000000001</v>
      </c>
      <c r="H48" s="30" t="n">
        <v>31.2</v>
      </c>
      <c r="I48" s="33" t="n">
        <v>0</v>
      </c>
      <c r="J48" s="30" t="n">
        <v>29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10.2</v>
      </c>
      <c r="G49" s="27" t="n">
        <f aca="false">E49-F49</f>
        <v>3.9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3.26923076923</v>
      </c>
      <c r="C50" s="39" t="n">
        <v>63.3</v>
      </c>
      <c r="D50" s="40" t="n">
        <v>57.4</v>
      </c>
      <c r="E50" s="39" t="n">
        <v>20.8</v>
      </c>
      <c r="F50" s="41" t="n">
        <v>18</v>
      </c>
      <c r="G50" s="42" t="n">
        <f aca="false">E50-F50</f>
        <v>2.8</v>
      </c>
      <c r="H50" s="39" t="n">
        <v>58.2</v>
      </c>
      <c r="I50" s="43" t="n">
        <v>0</v>
      </c>
      <c r="J50" s="39" t="n">
        <v>5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8.149</v>
      </c>
      <c r="D51" s="48" t="n">
        <f aca="false">SUM(D8:D50)</f>
        <v>1422.711</v>
      </c>
      <c r="E51" s="49" t="n">
        <f aca="false">C51/80.6</f>
        <v>18.4633870967742</v>
      </c>
      <c r="F51" s="50" t="n">
        <v>17.9</v>
      </c>
      <c r="G51" s="47" t="n">
        <f aca="false">E51-F51</f>
        <v>0.563387096774196</v>
      </c>
      <c r="H51" s="49" t="n">
        <f aca="false">SUM(H8:H50)</f>
        <v>1460.179</v>
      </c>
      <c r="I51" s="47" t="n">
        <f aca="false">SUM(I8:I50)</f>
        <v>6.2</v>
      </c>
      <c r="J51" s="49" t="n">
        <f aca="false">SUM(J8:J50)</f>
        <v>1390.276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21.27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6-26T07:14:13Z</dcterms:modified>
  <cp:revision>0</cp:revision>
  <dc:subject/>
  <dc:title/>
</cp:coreProperties>
</file>